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Váhy  podle věkových kategorií</t>
  </si>
  <si>
    <t xml:space="preserve">Název</t>
  </si>
  <si>
    <t xml:space="preserve">Váha za syrova</t>
  </si>
  <si>
    <t xml:space="preserve">Váha po tepelné úpravě</t>
  </si>
  <si>
    <t xml:space="preserve">1.věk.sk.</t>
  </si>
  <si>
    <t xml:space="preserve">2.věk.sk.</t>
  </si>
  <si>
    <t xml:space="preserve">3.věk.sk.</t>
  </si>
  <si>
    <t xml:space="preserve">dospělí</t>
  </si>
  <si>
    <t xml:space="preserve">Hovězí vařené</t>
  </si>
  <si>
    <t xml:space="preserve">Hovězí pečeně</t>
  </si>
  <si>
    <t xml:space="preserve">Hovězí na kostky</t>
  </si>
  <si>
    <t xml:space="preserve">Hovězí rostěná</t>
  </si>
  <si>
    <t xml:space="preserve">Vepřová pečeně</t>
  </si>
  <si>
    <t xml:space="preserve">Vepřové na kostky</t>
  </si>
  <si>
    <t xml:space="preserve">Vepřové dušené</t>
  </si>
  <si>
    <t xml:space="preserve">Vepřový řízek obal.</t>
  </si>
  <si>
    <t xml:space="preserve">Vepřový plátek</t>
  </si>
  <si>
    <t xml:space="preserve">Sekaná pečeně</t>
  </si>
  <si>
    <t xml:space="preserve">Smažený karbanátek</t>
  </si>
  <si>
    <t xml:space="preserve">Holandský řízek</t>
  </si>
  <si>
    <t xml:space="preserve">Přírodní karbanátek</t>
  </si>
  <si>
    <t xml:space="preserve">Čevabčiči</t>
  </si>
  <si>
    <t xml:space="preserve">Almondiga</t>
  </si>
  <si>
    <t xml:space="preserve">Váha 1 porce</t>
  </si>
  <si>
    <t xml:space="preserve">Váhy jsou uvedeny v gramech</t>
  </si>
  <si>
    <t xml:space="preserve">Houskové knedlíky</t>
  </si>
  <si>
    <t xml:space="preserve">160 / 4</t>
  </si>
  <si>
    <t xml:space="preserve">Polévka v litrech</t>
  </si>
  <si>
    <t xml:space="preserve">Karlovarské knedl.</t>
  </si>
  <si>
    <t xml:space="preserve">160 /4</t>
  </si>
  <si>
    <t xml:space="preserve">Dušená rýže</t>
  </si>
  <si>
    <t xml:space="preserve">150 / 3 </t>
  </si>
  <si>
    <t xml:space="preserve">Za lomítkem orientační počet kusů</t>
  </si>
  <si>
    <t xml:space="preserve">Těstoviny vařené</t>
  </si>
  <si>
    <t xml:space="preserve">Brambory vařené</t>
  </si>
  <si>
    <t xml:space="preserve">Brambová kaše</t>
  </si>
  <si>
    <t xml:space="preserve">Brambor.knedlíky</t>
  </si>
  <si>
    <t xml:space="preserve">150  / 5</t>
  </si>
  <si>
    <t xml:space="preserve">Bramborový salát</t>
  </si>
  <si>
    <t xml:space="preserve">Chlupaté knedlíky</t>
  </si>
  <si>
    <t xml:space="preserve">Dušená zelenina</t>
  </si>
  <si>
    <t xml:space="preserve">Zeleninový salát</t>
  </si>
  <si>
    <t xml:space="preserve">Špenát dušený</t>
  </si>
  <si>
    <t xml:space="preserve">Zelí dušené</t>
  </si>
  <si>
    <t xml:space="preserve">Polévka</t>
  </si>
  <si>
    <t xml:space="preserve">0,20 l</t>
  </si>
  <si>
    <t xml:space="preserve">0,25 l</t>
  </si>
  <si>
    <t xml:space="preserve">0,33 l</t>
  </si>
  <si>
    <t xml:space="preserve">Rýžový nákyp</t>
  </si>
  <si>
    <t xml:space="preserve">Nudlový nákyp</t>
  </si>
  <si>
    <t xml:space="preserve">Rýžová kaše</t>
  </si>
  <si>
    <t xml:space="preserve">Krupicová kaše</t>
  </si>
  <si>
    <t xml:space="preserve">Ovesná kaše</t>
  </si>
  <si>
    <t xml:space="preserve">Palačinky</t>
  </si>
  <si>
    <t xml:space="preserve">Lívance</t>
  </si>
  <si>
    <t xml:space="preserve">Žemlovka</t>
  </si>
  <si>
    <t xml:space="preserve">Buchty</t>
  </si>
  <si>
    <t xml:space="preserve">Dukátové buchtičky</t>
  </si>
  <si>
    <t xml:space="preserve">Bramborové šišky</t>
  </si>
  <si>
    <t xml:space="preserve">Nudle s mákem</t>
  </si>
  <si>
    <t xml:space="preserve">Ovocné kn. kynuté</t>
  </si>
  <si>
    <t xml:space="preserve">320 / 4</t>
  </si>
  <si>
    <t xml:space="preserve">Ovocné tvarohové</t>
  </si>
  <si>
    <t xml:space="preserve">320 / 5</t>
  </si>
  <si>
    <t xml:space="preserve">Bavorské vdolky</t>
  </si>
  <si>
    <t xml:space="preserve">250 /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6" min="3" style="0" width="8.41"/>
    <col collapsed="false" customWidth="true" hidden="false" outlineLevel="0" max="7" min="7" style="0" width="2.56"/>
    <col collapsed="false" customWidth="true" hidden="false" outlineLevel="0" max="8" min="8" style="0" width="9.14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" hidden="false" customHeight="true" outlineLevel="0" collapsed="false"/>
    <row r="4" customFormat="false" ht="15" hidden="false" customHeight="true" outlineLevel="0" collapsed="false">
      <c r="B4" s="2" t="s">
        <v>1</v>
      </c>
      <c r="C4" s="3" t="s">
        <v>2</v>
      </c>
      <c r="D4" s="3"/>
      <c r="E4" s="3"/>
      <c r="F4" s="3"/>
      <c r="G4" s="4"/>
      <c r="H4" s="3" t="s">
        <v>3</v>
      </c>
      <c r="I4" s="3"/>
      <c r="J4" s="3"/>
      <c r="K4" s="3"/>
    </row>
    <row r="5" customFormat="false" ht="13.5" hidden="false" customHeight="false" outlineLevel="0" collapsed="false">
      <c r="B5" s="2"/>
      <c r="C5" s="5" t="s">
        <v>4</v>
      </c>
      <c r="D5" s="5" t="s">
        <v>5</v>
      </c>
      <c r="E5" s="6" t="s">
        <v>6</v>
      </c>
      <c r="F5" s="7" t="s">
        <v>7</v>
      </c>
      <c r="G5" s="8"/>
      <c r="H5" s="5" t="s">
        <v>4</v>
      </c>
      <c r="I5" s="5" t="s">
        <v>5</v>
      </c>
      <c r="J5" s="6" t="s">
        <v>6</v>
      </c>
      <c r="K5" s="7" t="s">
        <v>7</v>
      </c>
    </row>
    <row r="6" customFormat="false" ht="12.75" hidden="false" customHeight="false" outlineLevel="0" collapsed="false">
      <c r="B6" s="9" t="s">
        <v>8</v>
      </c>
      <c r="C6" s="10" t="n">
        <v>70</v>
      </c>
      <c r="D6" s="11" t="n">
        <v>80</v>
      </c>
      <c r="E6" s="12" t="n">
        <v>90</v>
      </c>
      <c r="F6" s="13" t="n">
        <v>100</v>
      </c>
      <c r="G6" s="14"/>
      <c r="H6" s="15" t="n">
        <f aca="false">SUM(C6*0.63)</f>
        <v>44.1</v>
      </c>
      <c r="I6" s="16" t="n">
        <f aca="false">SUM(D6*0.63)</f>
        <v>50.4</v>
      </c>
      <c r="J6" s="17" t="n">
        <f aca="false">SUM(E6*0.63)</f>
        <v>56.7</v>
      </c>
      <c r="K6" s="13" t="n">
        <v>62</v>
      </c>
    </row>
    <row r="7" customFormat="false" ht="12.75" hidden="false" customHeight="false" outlineLevel="0" collapsed="false">
      <c r="B7" s="18" t="s">
        <v>9</v>
      </c>
      <c r="C7" s="19" t="n">
        <v>70</v>
      </c>
      <c r="D7" s="20" t="n">
        <v>80</v>
      </c>
      <c r="E7" s="21" t="n">
        <v>90</v>
      </c>
      <c r="F7" s="22" t="n">
        <v>100</v>
      </c>
      <c r="G7" s="14"/>
      <c r="H7" s="23" t="n">
        <f aca="false">SUM(C7*0.63)</f>
        <v>44.1</v>
      </c>
      <c r="I7" s="24" t="n">
        <f aca="false">SUM(D7*0.63)</f>
        <v>50.4</v>
      </c>
      <c r="J7" s="25" t="n">
        <f aca="false">SUM(E7*0.63)</f>
        <v>56.7</v>
      </c>
      <c r="K7" s="22" t="n">
        <v>62</v>
      </c>
    </row>
    <row r="8" customFormat="false" ht="12.75" hidden="false" customHeight="false" outlineLevel="0" collapsed="false">
      <c r="B8" s="18" t="s">
        <v>10</v>
      </c>
      <c r="C8" s="19" t="n">
        <v>70</v>
      </c>
      <c r="D8" s="20" t="n">
        <v>80</v>
      </c>
      <c r="E8" s="21" t="n">
        <v>90</v>
      </c>
      <c r="F8" s="22" t="n">
        <v>100</v>
      </c>
      <c r="G8" s="14"/>
      <c r="H8" s="23" t="n">
        <f aca="false">SUM(C8*0.63)</f>
        <v>44.1</v>
      </c>
      <c r="I8" s="24" t="n">
        <f aca="false">SUM(D8*0.63)</f>
        <v>50.4</v>
      </c>
      <c r="J8" s="25" t="n">
        <f aca="false">SUM(E8*0.63)</f>
        <v>56.7</v>
      </c>
      <c r="K8" s="22" t="n">
        <v>62</v>
      </c>
    </row>
    <row r="9" customFormat="false" ht="12.75" hidden="false" customHeight="false" outlineLevel="0" collapsed="false">
      <c r="B9" s="18" t="s">
        <v>11</v>
      </c>
      <c r="C9" s="19" t="n">
        <v>70</v>
      </c>
      <c r="D9" s="20" t="n">
        <v>80</v>
      </c>
      <c r="E9" s="21" t="n">
        <v>90</v>
      </c>
      <c r="F9" s="22" t="n">
        <v>100</v>
      </c>
      <c r="G9" s="14"/>
      <c r="H9" s="23" t="n">
        <f aca="false">SUM(C9*0.63)</f>
        <v>44.1</v>
      </c>
      <c r="I9" s="24" t="n">
        <f aca="false">SUM(D9*0.63)</f>
        <v>50.4</v>
      </c>
      <c r="J9" s="25" t="n">
        <f aca="false">SUM(E9*0.63)</f>
        <v>56.7</v>
      </c>
      <c r="K9" s="22" t="n">
        <v>62</v>
      </c>
    </row>
    <row r="10" customFormat="false" ht="12.75" hidden="false" customHeight="false" outlineLevel="0" collapsed="false">
      <c r="B10" s="18"/>
      <c r="C10" s="22"/>
      <c r="D10" s="20"/>
      <c r="E10" s="21"/>
      <c r="F10" s="22"/>
      <c r="G10" s="14"/>
      <c r="H10" s="22"/>
      <c r="I10" s="20"/>
      <c r="J10" s="21"/>
      <c r="K10" s="22"/>
    </row>
    <row r="11" customFormat="false" ht="12.75" hidden="false" customHeight="false" outlineLevel="0" collapsed="false">
      <c r="B11" s="18" t="s">
        <v>12</v>
      </c>
      <c r="C11" s="19" t="n">
        <v>70</v>
      </c>
      <c r="D11" s="20" t="n">
        <v>80</v>
      </c>
      <c r="E11" s="21" t="n">
        <v>90</v>
      </c>
      <c r="F11" s="22" t="n">
        <v>100</v>
      </c>
      <c r="G11" s="14"/>
      <c r="H11" s="22" t="n">
        <f aca="false">SUM(C11*0.6)</f>
        <v>42</v>
      </c>
      <c r="I11" s="20" t="n">
        <f aca="false">SUM(D11*0.6)</f>
        <v>48</v>
      </c>
      <c r="J11" s="21" t="n">
        <f aca="false">SUM(E11*0.6)</f>
        <v>54</v>
      </c>
      <c r="K11" s="22" t="n">
        <v>60</v>
      </c>
    </row>
    <row r="12" customFormat="false" ht="12.75" hidden="false" customHeight="false" outlineLevel="0" collapsed="false">
      <c r="B12" s="18" t="s">
        <v>13</v>
      </c>
      <c r="C12" s="19" t="n">
        <v>70</v>
      </c>
      <c r="D12" s="20" t="n">
        <v>80</v>
      </c>
      <c r="E12" s="21" t="n">
        <v>90</v>
      </c>
      <c r="F12" s="22" t="n">
        <v>100</v>
      </c>
      <c r="G12" s="14"/>
      <c r="H12" s="22" t="n">
        <f aca="false">SUM(C12*0.6)</f>
        <v>42</v>
      </c>
      <c r="I12" s="20" t="n">
        <f aca="false">SUM(D12*0.6)</f>
        <v>48</v>
      </c>
      <c r="J12" s="21" t="n">
        <f aca="false">SUM(E12*0.6)</f>
        <v>54</v>
      </c>
      <c r="K12" s="22" t="n">
        <v>60</v>
      </c>
    </row>
    <row r="13" customFormat="false" ht="12.75" hidden="false" customHeight="false" outlineLevel="0" collapsed="false">
      <c r="B13" s="18" t="s">
        <v>14</v>
      </c>
      <c r="C13" s="19" t="n">
        <v>70</v>
      </c>
      <c r="D13" s="20" t="n">
        <v>80</v>
      </c>
      <c r="E13" s="21" t="n">
        <v>90</v>
      </c>
      <c r="F13" s="22" t="n">
        <v>100</v>
      </c>
      <c r="G13" s="14"/>
      <c r="H13" s="22" t="n">
        <f aca="false">SUM(C13*0.6)</f>
        <v>42</v>
      </c>
      <c r="I13" s="20" t="n">
        <f aca="false">SUM(D13*0.6)</f>
        <v>48</v>
      </c>
      <c r="J13" s="21" t="n">
        <f aca="false">SUM(E13*0.6)</f>
        <v>54</v>
      </c>
      <c r="K13" s="22" t="n">
        <v>60</v>
      </c>
    </row>
    <row r="14" customFormat="false" ht="12.75" hidden="false" customHeight="false" outlineLevel="0" collapsed="false">
      <c r="B14" s="18" t="s">
        <v>15</v>
      </c>
      <c r="C14" s="19" t="n">
        <v>70</v>
      </c>
      <c r="D14" s="20" t="n">
        <v>80</v>
      </c>
      <c r="E14" s="21" t="n">
        <v>90</v>
      </c>
      <c r="F14" s="22" t="n">
        <v>100</v>
      </c>
      <c r="G14" s="14"/>
      <c r="H14" s="22" t="n">
        <f aca="false">SUM(C14*0.6)</f>
        <v>42</v>
      </c>
      <c r="I14" s="20" t="n">
        <f aca="false">SUM(D14*0.6)</f>
        <v>48</v>
      </c>
      <c r="J14" s="21" t="n">
        <f aca="false">SUM(E14*0.6)</f>
        <v>54</v>
      </c>
      <c r="K14" s="22" t="n">
        <v>60</v>
      </c>
    </row>
    <row r="15" customFormat="false" ht="12.75" hidden="false" customHeight="false" outlineLevel="0" collapsed="false">
      <c r="B15" s="18" t="s">
        <v>16</v>
      </c>
      <c r="C15" s="19" t="n">
        <v>70</v>
      </c>
      <c r="D15" s="20" t="n">
        <v>80</v>
      </c>
      <c r="E15" s="21" t="n">
        <v>90</v>
      </c>
      <c r="F15" s="22" t="n">
        <v>100</v>
      </c>
      <c r="G15" s="14"/>
      <c r="H15" s="22" t="n">
        <f aca="false">SUM(C15*0.6)</f>
        <v>42</v>
      </c>
      <c r="I15" s="20" t="n">
        <f aca="false">SUM(D15*0.6)</f>
        <v>48</v>
      </c>
      <c r="J15" s="21" t="n">
        <f aca="false">SUM(E15*0.6)</f>
        <v>54</v>
      </c>
      <c r="K15" s="22" t="n">
        <v>60</v>
      </c>
    </row>
    <row r="16" customFormat="false" ht="12.75" hidden="false" customHeight="false" outlineLevel="0" collapsed="false">
      <c r="B16" s="18"/>
      <c r="C16" s="22"/>
      <c r="D16" s="20"/>
      <c r="E16" s="21"/>
      <c r="F16" s="22"/>
      <c r="G16" s="14"/>
      <c r="H16" s="22"/>
      <c r="I16" s="20"/>
      <c r="J16" s="21"/>
      <c r="K16" s="22"/>
    </row>
    <row r="17" customFormat="false" ht="12.75" hidden="false" customHeight="false" outlineLevel="0" collapsed="false">
      <c r="B17" s="18" t="s">
        <v>17</v>
      </c>
      <c r="C17" s="22" t="n">
        <v>70</v>
      </c>
      <c r="D17" s="20" t="n">
        <v>80</v>
      </c>
      <c r="E17" s="21" t="n">
        <v>90</v>
      </c>
      <c r="F17" s="22" t="n">
        <v>100</v>
      </c>
      <c r="G17" s="14"/>
      <c r="H17" s="22" t="n">
        <f aca="false">SUM(C17*0.6)</f>
        <v>42</v>
      </c>
      <c r="I17" s="20" t="n">
        <f aca="false">SUM(D17*0.6)</f>
        <v>48</v>
      </c>
      <c r="J17" s="21" t="n">
        <f aca="false">SUM(E17*0.6)</f>
        <v>54</v>
      </c>
      <c r="K17" s="22" t="n">
        <v>70</v>
      </c>
    </row>
    <row r="18" customFormat="false" ht="12.75" hidden="false" customHeight="false" outlineLevel="0" collapsed="false">
      <c r="B18" s="18" t="s">
        <v>18</v>
      </c>
      <c r="C18" s="22" t="n">
        <v>80</v>
      </c>
      <c r="D18" s="20" t="n">
        <v>90</v>
      </c>
      <c r="E18" s="21" t="n">
        <v>100</v>
      </c>
      <c r="F18" s="22" t="n">
        <v>110</v>
      </c>
      <c r="G18" s="14"/>
      <c r="H18" s="22" t="n">
        <v>52</v>
      </c>
      <c r="I18" s="20" t="n">
        <v>58</v>
      </c>
      <c r="J18" s="21" t="n">
        <v>70</v>
      </c>
      <c r="K18" s="22" t="n">
        <v>90</v>
      </c>
    </row>
    <row r="19" customFormat="false" ht="12.75" hidden="false" customHeight="false" outlineLevel="0" collapsed="false">
      <c r="B19" s="18" t="s">
        <v>19</v>
      </c>
      <c r="C19" s="22" t="n">
        <v>80</v>
      </c>
      <c r="D19" s="20" t="n">
        <v>90</v>
      </c>
      <c r="E19" s="21" t="n">
        <v>100</v>
      </c>
      <c r="F19" s="22" t="n">
        <v>110</v>
      </c>
      <c r="G19" s="14"/>
      <c r="H19" s="22" t="n">
        <v>52</v>
      </c>
      <c r="I19" s="20" t="n">
        <v>58</v>
      </c>
      <c r="J19" s="21" t="n">
        <v>70</v>
      </c>
      <c r="K19" s="22" t="n">
        <v>90</v>
      </c>
    </row>
    <row r="20" customFormat="false" ht="12.75" hidden="false" customHeight="false" outlineLevel="0" collapsed="false">
      <c r="B20" s="18" t="s">
        <v>20</v>
      </c>
      <c r="C20" s="22" t="n">
        <v>70</v>
      </c>
      <c r="D20" s="20" t="n">
        <v>80</v>
      </c>
      <c r="E20" s="21" t="n">
        <v>90</v>
      </c>
      <c r="F20" s="22" t="n">
        <v>100</v>
      </c>
      <c r="G20" s="14"/>
      <c r="H20" s="22" t="n">
        <f aca="false">SUM(C20*0.6)</f>
        <v>42</v>
      </c>
      <c r="I20" s="20" t="n">
        <f aca="false">SUM(D20*0.6)</f>
        <v>48</v>
      </c>
      <c r="J20" s="21" t="n">
        <f aca="false">SUM(E20*0.6)</f>
        <v>54</v>
      </c>
      <c r="K20" s="22" t="n">
        <v>70</v>
      </c>
    </row>
    <row r="21" customFormat="false" ht="12.75" hidden="false" customHeight="false" outlineLevel="0" collapsed="false">
      <c r="B21" s="18" t="s">
        <v>21</v>
      </c>
      <c r="C21" s="22" t="n">
        <v>70</v>
      </c>
      <c r="D21" s="20" t="n">
        <v>80</v>
      </c>
      <c r="E21" s="21" t="n">
        <v>90</v>
      </c>
      <c r="F21" s="22" t="n">
        <v>100</v>
      </c>
      <c r="G21" s="14"/>
      <c r="H21" s="22" t="n">
        <f aca="false">SUM(C21*0.6)</f>
        <v>42</v>
      </c>
      <c r="I21" s="20" t="n">
        <f aca="false">SUM(D21*0.6)</f>
        <v>48</v>
      </c>
      <c r="J21" s="21" t="n">
        <f aca="false">SUM(E21*0.6)</f>
        <v>54</v>
      </c>
      <c r="K21" s="22" t="n">
        <v>70</v>
      </c>
    </row>
    <row r="22" customFormat="false" ht="13.5" hidden="false" customHeight="false" outlineLevel="0" collapsed="false">
      <c r="B22" s="26" t="s">
        <v>22</v>
      </c>
      <c r="C22" s="27" t="n">
        <v>70</v>
      </c>
      <c r="D22" s="28" t="n">
        <v>80</v>
      </c>
      <c r="E22" s="29" t="n">
        <v>90</v>
      </c>
      <c r="F22" s="27" t="n">
        <v>100</v>
      </c>
      <c r="G22" s="14"/>
      <c r="H22" s="27" t="n">
        <f aca="false">SUM(C22*0.6)</f>
        <v>42</v>
      </c>
      <c r="I22" s="28" t="n">
        <f aca="false">SUM(D22*0.6)</f>
        <v>48</v>
      </c>
      <c r="J22" s="29" t="n">
        <f aca="false">SUM(E22*0.6)</f>
        <v>54</v>
      </c>
      <c r="K22" s="27" t="n">
        <v>70</v>
      </c>
    </row>
    <row r="23" customFormat="false" ht="8.25" hidden="false" customHeight="true" outlineLevel="0" collapsed="false"/>
    <row r="24" customFormat="false" ht="13.5" hidden="false" customHeight="false" outlineLevel="0" collapsed="false">
      <c r="B24" s="2" t="s">
        <v>1</v>
      </c>
      <c r="C24" s="3" t="s">
        <v>23</v>
      </c>
      <c r="D24" s="3"/>
      <c r="E24" s="3"/>
      <c r="F24" s="3"/>
    </row>
    <row r="25" customFormat="false" ht="13.5" hidden="false" customHeight="false" outlineLevel="0" collapsed="false">
      <c r="B25" s="2"/>
      <c r="C25" s="5" t="s">
        <v>4</v>
      </c>
      <c r="D25" s="5" t="s">
        <v>5</v>
      </c>
      <c r="E25" s="6" t="s">
        <v>6</v>
      </c>
      <c r="F25" s="30" t="s">
        <v>7</v>
      </c>
      <c r="H25" s="31" t="s">
        <v>24</v>
      </c>
    </row>
    <row r="26" customFormat="false" ht="14.25" hidden="false" customHeight="false" outlineLevel="0" collapsed="false">
      <c r="B26" s="32" t="s">
        <v>25</v>
      </c>
      <c r="C26" s="33" t="n">
        <v>100</v>
      </c>
      <c r="D26" s="11" t="n">
        <v>120</v>
      </c>
      <c r="E26" s="13" t="n">
        <v>160</v>
      </c>
      <c r="F26" s="34" t="s">
        <v>26</v>
      </c>
      <c r="H26" s="8" t="s">
        <v>27</v>
      </c>
    </row>
    <row r="27" customFormat="false" ht="14.25" hidden="false" customHeight="false" outlineLevel="0" collapsed="false">
      <c r="B27" s="35" t="s">
        <v>28</v>
      </c>
      <c r="C27" s="36" t="n">
        <v>100</v>
      </c>
      <c r="D27" s="20" t="n">
        <v>120</v>
      </c>
      <c r="E27" s="22" t="n">
        <v>160</v>
      </c>
      <c r="F27" s="37" t="s">
        <v>29</v>
      </c>
    </row>
    <row r="28" customFormat="false" ht="14.25" hidden="false" customHeight="false" outlineLevel="0" collapsed="false">
      <c r="B28" s="35" t="s">
        <v>30</v>
      </c>
      <c r="C28" s="36" t="n">
        <v>100</v>
      </c>
      <c r="D28" s="20" t="n">
        <v>120</v>
      </c>
      <c r="E28" s="22" t="n">
        <v>150</v>
      </c>
      <c r="F28" s="37" t="s">
        <v>31</v>
      </c>
      <c r="H28" s="8" t="s">
        <v>32</v>
      </c>
    </row>
    <row r="29" customFormat="false" ht="14.25" hidden="false" customHeight="false" outlineLevel="0" collapsed="false">
      <c r="B29" s="35" t="s">
        <v>33</v>
      </c>
      <c r="C29" s="36" t="n">
        <v>90</v>
      </c>
      <c r="D29" s="20" t="n">
        <v>110</v>
      </c>
      <c r="E29" s="22" t="n">
        <v>150</v>
      </c>
      <c r="F29" s="37" t="n">
        <v>150</v>
      </c>
    </row>
    <row r="30" customFormat="false" ht="14.25" hidden="false" customHeight="false" outlineLevel="0" collapsed="false">
      <c r="B30" s="35" t="s">
        <v>34</v>
      </c>
      <c r="C30" s="36" t="n">
        <v>120</v>
      </c>
      <c r="D30" s="20" t="n">
        <v>150</v>
      </c>
      <c r="E30" s="22" t="n">
        <v>180</v>
      </c>
      <c r="F30" s="37" t="n">
        <v>200</v>
      </c>
    </row>
    <row r="31" customFormat="false" ht="14.25" hidden="false" customHeight="false" outlineLevel="0" collapsed="false">
      <c r="B31" s="35" t="s">
        <v>35</v>
      </c>
      <c r="C31" s="36" t="n">
        <v>120</v>
      </c>
      <c r="D31" s="20" t="n">
        <v>150</v>
      </c>
      <c r="E31" s="22" t="n">
        <v>180</v>
      </c>
      <c r="F31" s="37" t="n">
        <v>200</v>
      </c>
    </row>
    <row r="32" customFormat="false" ht="14.25" hidden="false" customHeight="false" outlineLevel="0" collapsed="false">
      <c r="B32" s="35" t="s">
        <v>36</v>
      </c>
      <c r="C32" s="36" t="n">
        <v>100</v>
      </c>
      <c r="D32" s="20" t="n">
        <v>120</v>
      </c>
      <c r="E32" s="22" t="n">
        <v>150</v>
      </c>
      <c r="F32" s="37" t="s">
        <v>37</v>
      </c>
    </row>
    <row r="33" customFormat="false" ht="14.25" hidden="false" customHeight="false" outlineLevel="0" collapsed="false">
      <c r="B33" s="35" t="s">
        <v>38</v>
      </c>
      <c r="C33" s="36" t="n">
        <v>100</v>
      </c>
      <c r="D33" s="20" t="n">
        <v>140</v>
      </c>
      <c r="E33" s="22" t="n">
        <v>180</v>
      </c>
      <c r="F33" s="37" t="n">
        <v>200</v>
      </c>
    </row>
    <row r="34" customFormat="false" ht="14.25" hidden="false" customHeight="false" outlineLevel="0" collapsed="false">
      <c r="B34" s="35" t="s">
        <v>39</v>
      </c>
      <c r="C34" s="36" t="n">
        <v>120</v>
      </c>
      <c r="D34" s="20" t="n">
        <v>150</v>
      </c>
      <c r="E34" s="22" t="n">
        <v>180</v>
      </c>
      <c r="F34" s="37" t="n">
        <v>200</v>
      </c>
    </row>
    <row r="35" customFormat="false" ht="14.25" hidden="false" customHeight="false" outlineLevel="0" collapsed="false">
      <c r="B35" s="35" t="s">
        <v>40</v>
      </c>
      <c r="C35" s="36" t="n">
        <v>80</v>
      </c>
      <c r="D35" s="20" t="n">
        <v>100</v>
      </c>
      <c r="E35" s="22" t="n">
        <v>120</v>
      </c>
      <c r="F35" s="37" t="n">
        <v>150</v>
      </c>
    </row>
    <row r="36" customFormat="false" ht="14.25" hidden="false" customHeight="false" outlineLevel="0" collapsed="false">
      <c r="B36" s="35" t="s">
        <v>41</v>
      </c>
      <c r="C36" s="36" t="n">
        <v>80</v>
      </c>
      <c r="D36" s="20" t="n">
        <v>100</v>
      </c>
      <c r="E36" s="22" t="n">
        <v>120</v>
      </c>
      <c r="F36" s="37" t="n">
        <v>120</v>
      </c>
    </row>
    <row r="37" customFormat="false" ht="14.25" hidden="false" customHeight="false" outlineLevel="0" collapsed="false">
      <c r="B37" s="35" t="s">
        <v>42</v>
      </c>
      <c r="C37" s="36" t="n">
        <v>100</v>
      </c>
      <c r="D37" s="20" t="n">
        <v>120</v>
      </c>
      <c r="E37" s="22" t="n">
        <v>150</v>
      </c>
      <c r="F37" s="37" t="n">
        <v>150</v>
      </c>
    </row>
    <row r="38" customFormat="false" ht="15" hidden="false" customHeight="false" outlineLevel="0" collapsed="false">
      <c r="B38" s="38" t="s">
        <v>43</v>
      </c>
      <c r="C38" s="39" t="n">
        <v>70</v>
      </c>
      <c r="D38" s="28" t="n">
        <v>90</v>
      </c>
      <c r="E38" s="27" t="n">
        <v>110</v>
      </c>
      <c r="F38" s="40" t="n">
        <v>110</v>
      </c>
    </row>
    <row r="39" customFormat="false" ht="9.75" hidden="false" customHeight="true" outlineLevel="0" collapsed="false">
      <c r="B39" s="41"/>
      <c r="C39" s="41"/>
    </row>
    <row r="40" customFormat="false" ht="15" hidden="false" customHeight="false" outlineLevel="0" collapsed="false">
      <c r="B40" s="42" t="s">
        <v>44</v>
      </c>
      <c r="C40" s="43" t="s">
        <v>45</v>
      </c>
      <c r="D40" s="44" t="s">
        <v>46</v>
      </c>
      <c r="E40" s="44" t="s">
        <v>47</v>
      </c>
      <c r="F40" s="45" t="s">
        <v>47</v>
      </c>
    </row>
    <row r="41" customFormat="false" ht="6.75" hidden="false" customHeight="true" outlineLevel="0" collapsed="false"/>
    <row r="42" customFormat="false" ht="14.25" hidden="false" customHeight="false" outlineLevel="0" collapsed="false">
      <c r="B42" s="32" t="s">
        <v>48</v>
      </c>
      <c r="C42" s="13" t="n">
        <v>160</v>
      </c>
      <c r="D42" s="11" t="n">
        <v>200</v>
      </c>
      <c r="E42" s="13" t="n">
        <v>260</v>
      </c>
      <c r="F42" s="46" t="n">
        <v>300</v>
      </c>
    </row>
    <row r="43" customFormat="false" ht="14.25" hidden="false" customHeight="false" outlineLevel="0" collapsed="false">
      <c r="B43" s="35" t="s">
        <v>49</v>
      </c>
      <c r="C43" s="22" t="n">
        <v>160</v>
      </c>
      <c r="D43" s="20" t="n">
        <v>200</v>
      </c>
      <c r="E43" s="22" t="n">
        <v>260</v>
      </c>
      <c r="F43" s="47" t="n">
        <v>300</v>
      </c>
    </row>
    <row r="44" customFormat="false" ht="14.25" hidden="false" customHeight="false" outlineLevel="0" collapsed="false">
      <c r="B44" s="35" t="s">
        <v>50</v>
      </c>
      <c r="C44" s="22" t="n">
        <v>170</v>
      </c>
      <c r="D44" s="20" t="n">
        <v>210</v>
      </c>
      <c r="E44" s="22" t="n">
        <v>300</v>
      </c>
      <c r="F44" s="47" t="n">
        <v>330</v>
      </c>
    </row>
    <row r="45" customFormat="false" ht="14.25" hidden="false" customHeight="false" outlineLevel="0" collapsed="false">
      <c r="B45" s="35" t="s">
        <v>51</v>
      </c>
      <c r="C45" s="22" t="n">
        <v>170</v>
      </c>
      <c r="D45" s="20" t="n">
        <v>210</v>
      </c>
      <c r="E45" s="22" t="n">
        <v>300</v>
      </c>
      <c r="F45" s="47" t="n">
        <v>330</v>
      </c>
    </row>
    <row r="46" customFormat="false" ht="14.25" hidden="false" customHeight="false" outlineLevel="0" collapsed="false">
      <c r="B46" s="35" t="s">
        <v>52</v>
      </c>
      <c r="C46" s="22" t="n">
        <v>170</v>
      </c>
      <c r="D46" s="20" t="n">
        <v>210</v>
      </c>
      <c r="E46" s="22" t="n">
        <v>300</v>
      </c>
      <c r="F46" s="47" t="n">
        <v>330</v>
      </c>
    </row>
    <row r="47" customFormat="false" ht="14.25" hidden="false" customHeight="false" outlineLevel="0" collapsed="false">
      <c r="B47" s="48" t="s">
        <v>53</v>
      </c>
      <c r="C47" s="22" t="n">
        <v>130</v>
      </c>
      <c r="D47" s="20" t="n">
        <v>170</v>
      </c>
      <c r="E47" s="22" t="n">
        <v>230</v>
      </c>
      <c r="F47" s="47" t="n">
        <v>250</v>
      </c>
    </row>
    <row r="48" customFormat="false" ht="14.25" hidden="false" customHeight="false" outlineLevel="0" collapsed="false">
      <c r="B48" s="49" t="s">
        <v>54</v>
      </c>
      <c r="C48" s="22" t="n">
        <v>130</v>
      </c>
      <c r="D48" s="20" t="n">
        <v>170</v>
      </c>
      <c r="E48" s="22" t="n">
        <v>230</v>
      </c>
      <c r="F48" s="47" t="n">
        <v>250</v>
      </c>
    </row>
    <row r="49" customFormat="false" ht="14.25" hidden="false" customHeight="false" outlineLevel="0" collapsed="false">
      <c r="B49" s="50" t="s">
        <v>55</v>
      </c>
      <c r="C49" s="22" t="n">
        <v>160</v>
      </c>
      <c r="D49" s="20" t="n">
        <v>200</v>
      </c>
      <c r="E49" s="22" t="n">
        <v>260</v>
      </c>
      <c r="F49" s="47" t="n">
        <v>300</v>
      </c>
    </row>
    <row r="50" customFormat="false" ht="14.25" hidden="false" customHeight="false" outlineLevel="0" collapsed="false">
      <c r="B50" s="49" t="s">
        <v>56</v>
      </c>
      <c r="C50" s="22" t="n">
        <v>170</v>
      </c>
      <c r="D50" s="20" t="n">
        <v>210</v>
      </c>
      <c r="E50" s="22" t="n">
        <v>300</v>
      </c>
      <c r="F50" s="47" t="n">
        <v>330</v>
      </c>
    </row>
    <row r="51" customFormat="false" ht="14.25" hidden="false" customHeight="false" outlineLevel="0" collapsed="false">
      <c r="B51" s="51" t="s">
        <v>57</v>
      </c>
      <c r="C51" s="22" t="n">
        <v>120</v>
      </c>
      <c r="D51" s="20" t="n">
        <v>150</v>
      </c>
      <c r="E51" s="22" t="n">
        <v>180</v>
      </c>
      <c r="F51" s="47" t="n">
        <v>200</v>
      </c>
    </row>
    <row r="52" customFormat="false" ht="14.25" hidden="false" customHeight="false" outlineLevel="0" collapsed="false">
      <c r="B52" s="35" t="s">
        <v>58</v>
      </c>
      <c r="C52" s="22" t="n">
        <v>110</v>
      </c>
      <c r="D52" s="20" t="n">
        <v>140</v>
      </c>
      <c r="E52" s="22" t="n">
        <v>160</v>
      </c>
      <c r="F52" s="47" t="n">
        <v>180</v>
      </c>
    </row>
    <row r="53" customFormat="false" ht="14.25" hidden="false" customHeight="false" outlineLevel="0" collapsed="false">
      <c r="B53" s="35" t="s">
        <v>59</v>
      </c>
      <c r="C53" s="22" t="n">
        <v>130</v>
      </c>
      <c r="D53" s="20" t="n">
        <v>170</v>
      </c>
      <c r="E53" s="22" t="n">
        <v>230</v>
      </c>
      <c r="F53" s="47" t="n">
        <v>250</v>
      </c>
    </row>
    <row r="54" customFormat="false" ht="14.25" hidden="false" customHeight="false" outlineLevel="0" collapsed="false">
      <c r="B54" s="48" t="s">
        <v>60</v>
      </c>
      <c r="C54" s="22" t="n">
        <v>160</v>
      </c>
      <c r="D54" s="20" t="n">
        <v>200</v>
      </c>
      <c r="E54" s="22" t="n">
        <v>280</v>
      </c>
      <c r="F54" s="52" t="s">
        <v>61</v>
      </c>
    </row>
    <row r="55" customFormat="false" ht="14.25" hidden="false" customHeight="false" outlineLevel="0" collapsed="false">
      <c r="B55" s="35" t="s">
        <v>62</v>
      </c>
      <c r="C55" s="22" t="n">
        <v>160</v>
      </c>
      <c r="D55" s="20" t="n">
        <v>200</v>
      </c>
      <c r="E55" s="22" t="n">
        <v>280</v>
      </c>
      <c r="F55" s="53" t="s">
        <v>63</v>
      </c>
    </row>
    <row r="56" customFormat="false" ht="15" hidden="false" customHeight="false" outlineLevel="0" collapsed="false">
      <c r="B56" s="38" t="s">
        <v>64</v>
      </c>
      <c r="C56" s="27" t="n">
        <v>130</v>
      </c>
      <c r="D56" s="28" t="n">
        <v>170</v>
      </c>
      <c r="E56" s="27" t="n">
        <v>230</v>
      </c>
      <c r="F56" s="54" t="s">
        <v>65</v>
      </c>
    </row>
  </sheetData>
  <mergeCells count="6">
    <mergeCell ref="B2:K2"/>
    <mergeCell ref="B4:B5"/>
    <mergeCell ref="C4:F4"/>
    <mergeCell ref="H4:K4"/>
    <mergeCell ref="B24:B25"/>
    <mergeCell ref="C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7:32:55Z</dcterms:created>
  <dc:creator>sklad</dc:creator>
  <dc:description/>
  <dc:language>en-US</dc:language>
  <cp:lastModifiedBy>Javornická1596</cp:lastModifiedBy>
  <cp:lastPrinted>2015-06-10T09:48:00Z</cp:lastPrinted>
  <dcterms:modified xsi:type="dcterms:W3CDTF">2015-06-10T10:26:14Z</dcterms:modified>
  <cp:revision>0</cp:revision>
  <dc:subject/>
  <dc:title/>
</cp:coreProperties>
</file>